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orano Canavese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NOTE CREDITO : 2.276,33</t>
  </si>
  <si>
    <t xml:space="preserve">Scadenza</t>
  </si>
  <si>
    <t xml:space="preserve">Data Scadenza</t>
  </si>
  <si>
    <t xml:space="preserve">NOTE CREDITO </t>
  </si>
  <si>
    <t xml:space="preserve">GESTIONE: LAVORI PUBBLICI - URBANISTICA - VIABILITA - ILL.NE PUBBLICA - EDILIZIA PRIVATA - PROTEZIO</t>
  </si>
  <si>
    <t xml:space="preserve">20/10/2020</t>
  </si>
  <si>
    <t xml:space="preserve">20/0001143/2020</t>
  </si>
  <si>
    <t xml:space="preserve">01/10/2020</t>
  </si>
  <si>
    <t xml:space="preserve">Società appartenente al GRUPPO IVA BPER BANCA P.IVA 03830780361 -  Società soggetta ad attività di direzione e coordinamento da parte di BPER BANCA SPA</t>
  </si>
  <si>
    <t xml:space="preserve">SI</t>
  </si>
  <si>
    <t xml:space="preserve">Z9A17DAEE7</t>
  </si>
  <si>
    <t xml:space="preserve">06/10/2020</t>
  </si>
  <si>
    <t xml:space="preserve">SARDA LEASING SPa- Gruppo BPER</t>
  </si>
  <si>
    <t xml:space="preserve">00319850905</t>
  </si>
  <si>
    <t xml:space="preserve">30/10/2020</t>
  </si>
  <si>
    <t xml:space="preserve">05/12/2020</t>
  </si>
  <si>
    <t xml:space="preserve">14/10/2020</t>
  </si>
  <si>
    <t xml:space="preserve">1526 EL</t>
  </si>
  <si>
    <t xml:space="preserve">13/10/2020</t>
  </si>
  <si>
    <t xml:space="preserve">FATTURA</t>
  </si>
  <si>
    <t xml:space="preserve">SOCIETA' CANAV. SERVIZI Spa</t>
  </si>
  <si>
    <t xml:space="preserve">06830230014</t>
  </si>
  <si>
    <t xml:space="preserve">GESTIONE DELLE ENTRATE TRIBUTARIE E SERVIZI FISCALI</t>
  </si>
  <si>
    <t xml:space="preserve">12/12/202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9)</f>
        <v>6217.89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9)</f>
        <v>3293.06</v>
      </c>
      <c r="H6" s="154" t="s">
        <v>75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s">
        <v>78</v>
      </c>
      <c r="B11" s="126"/>
      <c r="C11" s="127"/>
      <c r="D11" s="128"/>
      <c r="E11" s="127"/>
      <c r="F11" s="129"/>
      <c r="G11" s="130"/>
      <c r="H11" s="130"/>
      <c r="I11" s="131"/>
      <c r="J11" s="130" t="n">
        <v>-2276.33</v>
      </c>
      <c r="K11" s="126"/>
      <c r="L11" s="126"/>
      <c r="M11" s="126"/>
      <c r="N11" s="127"/>
      <c r="O11" s="129"/>
      <c r="P11" s="127"/>
      <c r="Q11" s="127"/>
      <c r="R11" s="126"/>
      <c r="S11" s="129"/>
      <c r="T11" s="126"/>
      <c r="U11" s="126"/>
      <c r="V11" s="126"/>
      <c r="W11" s="126"/>
      <c r="X11" s="132"/>
      <c r="Y11" s="132"/>
      <c r="Z11" s="132"/>
      <c r="AA11" s="133"/>
      <c r="AB11" s="127"/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/>
      <c r="K12" s="126"/>
      <c r="L12" s="126"/>
      <c r="M12" s="126"/>
      <c r="N12" s="127"/>
      <c r="O12" s="129"/>
      <c r="P12" s="127"/>
      <c r="Q12" s="127"/>
      <c r="R12" s="126" t="n">
        <v>3</v>
      </c>
      <c r="S12" s="129" t="s">
        <v>79</v>
      </c>
      <c r="T12" s="126" t="n">
        <v>1080203</v>
      </c>
      <c r="U12" s="126" t="n">
        <v>2890</v>
      </c>
      <c r="V12" s="126" t="n">
        <v>1014</v>
      </c>
      <c r="W12" s="126" t="n">
        <v>1</v>
      </c>
      <c r="X12" s="132" t="n">
        <v>2020</v>
      </c>
      <c r="Y12" s="132" t="n">
        <v>30</v>
      </c>
      <c r="Z12" s="132" t="n">
        <v>0</v>
      </c>
      <c r="AA12" s="133"/>
      <c r="AB12" s="127"/>
      <c r="AC12" s="93" t="n">
        <f aca="false">IF(O12=O11,0,1)</f>
        <v>0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 t="n">
        <v>3</v>
      </c>
      <c r="S13" s="129" t="s">
        <v>79</v>
      </c>
      <c r="T13" s="126" t="n">
        <v>1010503</v>
      </c>
      <c r="U13" s="126" t="n">
        <v>470</v>
      </c>
      <c r="V13" s="126" t="n">
        <v>209</v>
      </c>
      <c r="W13" s="126" t="n">
        <v>1</v>
      </c>
      <c r="X13" s="132" t="n">
        <v>2020</v>
      </c>
      <c r="Y13" s="132" t="n">
        <v>36</v>
      </c>
      <c r="Z13" s="132" t="n">
        <v>0</v>
      </c>
      <c r="AA13" s="133"/>
      <c r="AB13" s="127"/>
      <c r="AC13" s="93" t="n">
        <f aca="false">IF(O13=O12,0,1)</f>
        <v>0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 t="n">
        <v>3</v>
      </c>
      <c r="S14" s="129" t="s">
        <v>79</v>
      </c>
      <c r="T14" s="126" t="n">
        <v>1040103</v>
      </c>
      <c r="U14" s="126" t="n">
        <v>1460</v>
      </c>
      <c r="V14" s="126" t="n">
        <v>562</v>
      </c>
      <c r="W14" s="126" t="n">
        <v>2</v>
      </c>
      <c r="X14" s="132" t="n">
        <v>2020</v>
      </c>
      <c r="Y14" s="132" t="n">
        <v>29</v>
      </c>
      <c r="Z14" s="132" t="n">
        <v>0</v>
      </c>
      <c r="AA14" s="133"/>
      <c r="AB14" s="127"/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244</v>
      </c>
      <c r="C15" s="127" t="s">
        <v>80</v>
      </c>
      <c r="D15" s="128" t="s">
        <v>81</v>
      </c>
      <c r="E15" s="127" t="s">
        <v>82</v>
      </c>
      <c r="F15" s="129" t="s">
        <v>83</v>
      </c>
      <c r="G15" s="130" t="n">
        <v>930.93</v>
      </c>
      <c r="H15" s="130" t="n">
        <v>167.87</v>
      </c>
      <c r="I15" s="131" t="s">
        <v>84</v>
      </c>
      <c r="J15" s="130" t="n">
        <f aca="false">IF(I15="SI",G15-H15,G15)</f>
        <v>763.06</v>
      </c>
      <c r="K15" s="126" t="s">
        <v>85</v>
      </c>
      <c r="L15" s="126" t="n">
        <v>2020</v>
      </c>
      <c r="M15" s="126" t="n">
        <v>1992</v>
      </c>
      <c r="N15" s="127" t="s">
        <v>86</v>
      </c>
      <c r="O15" s="129" t="s">
        <v>87</v>
      </c>
      <c r="P15" s="127" t="s">
        <v>88</v>
      </c>
      <c r="Q15" s="127"/>
      <c r="R15" s="126" t="n">
        <v>3</v>
      </c>
      <c r="S15" s="129" t="s">
        <v>79</v>
      </c>
      <c r="T15" s="126" t="n">
        <v>1080204</v>
      </c>
      <c r="U15" s="126" t="n">
        <v>2900</v>
      </c>
      <c r="V15" s="126" t="n">
        <v>2</v>
      </c>
      <c r="W15" s="126" t="n">
        <v>1</v>
      </c>
      <c r="X15" s="132" t="n">
        <v>2020</v>
      </c>
      <c r="Y15" s="132" t="n">
        <v>49</v>
      </c>
      <c r="Z15" s="132" t="n">
        <v>0</v>
      </c>
      <c r="AA15" s="133" t="s">
        <v>89</v>
      </c>
      <c r="AB15" s="127" t="s">
        <v>90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239</v>
      </c>
      <c r="C16" s="127" t="s">
        <v>91</v>
      </c>
      <c r="D16" s="128" t="s">
        <v>92</v>
      </c>
      <c r="E16" s="127" t="s">
        <v>93</v>
      </c>
      <c r="F16" s="129" t="s">
        <v>94</v>
      </c>
      <c r="G16" s="130" t="n">
        <v>5286.96</v>
      </c>
      <c r="H16" s="130" t="n">
        <v>480.63</v>
      </c>
      <c r="I16" s="131" t="s">
        <v>84</v>
      </c>
      <c r="J16" s="130" t="n">
        <f aca="false">IF(I16="SI",G16-H16,G16)</f>
        <v>4806.33</v>
      </c>
      <c r="K16" s="126"/>
      <c r="L16" s="126" t="n">
        <v>2020</v>
      </c>
      <c r="M16" s="126" t="n">
        <v>2055</v>
      </c>
      <c r="N16" s="127" t="s">
        <v>91</v>
      </c>
      <c r="O16" s="129" t="s">
        <v>95</v>
      </c>
      <c r="P16" s="127" t="s">
        <v>96</v>
      </c>
      <c r="Q16" s="127"/>
      <c r="R16" s="126" t="n">
        <v>6</v>
      </c>
      <c r="S16" s="129" t="s">
        <v>97</v>
      </c>
      <c r="T16" s="126" t="n">
        <v>1090503</v>
      </c>
      <c r="U16" s="126" t="n">
        <v>3550</v>
      </c>
      <c r="V16" s="126" t="n">
        <v>1250</v>
      </c>
      <c r="W16" s="126" t="n">
        <v>1</v>
      </c>
      <c r="X16" s="132" t="n">
        <v>2020</v>
      </c>
      <c r="Y16" s="132" t="n">
        <v>50</v>
      </c>
      <c r="Z16" s="132" t="n">
        <v>0</v>
      </c>
      <c r="AA16" s="133" t="s">
        <v>89</v>
      </c>
      <c r="AB16" s="127" t="s">
        <v>98</v>
      </c>
      <c r="AC16" s="93" t="n">
        <f aca="false">IF(O16=O15,0,1)</f>
        <v>1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29"/>
      <c r="G17" s="130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4"/>
      <c r="G18" s="165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6" t="s">
        <v>99</v>
      </c>
      <c r="G19" s="167" t="n">
        <f aca="false">SUM(G11:G17)</f>
        <v>6217.89</v>
      </c>
      <c r="H19" s="168" t="n">
        <f aca="false">SUM(H11:H17)</f>
        <v>648.5</v>
      </c>
      <c r="I19" s="131"/>
      <c r="J19" s="168" t="n">
        <f aca="false">SUM(J11:J17)</f>
        <v>3293.06</v>
      </c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1-10-12T14:01:49Z</cp:lastPrinted>
  <dcterms:modified xsi:type="dcterms:W3CDTF">2021-10-12T14:18:05Z</dcterms:modified>
  <cp:revision>0</cp:revision>
  <dc:subject/>
  <dc:title/>
</cp:coreProperties>
</file>