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iorano Canaves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0/12/2021</t>
  </si>
  <si>
    <t xml:space="preserve">212</t>
  </si>
  <si>
    <t xml:space="preserve">14/12/2021</t>
  </si>
  <si>
    <t xml:space="preserve">Affidamento incarico Funzioni MEDICO COMPETENTE  - TRIENNIO 2020/2021/2022</t>
  </si>
  <si>
    <t xml:space="preserve">NO</t>
  </si>
  <si>
    <t xml:space="preserve">Z202B3E567</t>
  </si>
  <si>
    <t xml:space="preserve">15/12/2021</t>
  </si>
  <si>
    <t xml:space="preserve">GIANFILIPPO FORLANI DT.</t>
  </si>
  <si>
    <t xml:space="preserve">07073170016</t>
  </si>
  <si>
    <t xml:space="preserve">FRLGFL60M02B860Z</t>
  </si>
  <si>
    <t xml:space="preserve">SEGRETERIA DEMOGRAFICO</t>
  </si>
  <si>
    <t xml:space="preserve">13/01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REF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e">
        <f aca="false">Debiti!G6</f>
        <v>#REF!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C7&lt;=G13,"SI","NO")</f>
        <v>#REF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6)</f>
        <v>340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e">
        <f aca="false">(AC16)</f>
        <v>#REF!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 t="n">
        <v>2021</v>
      </c>
      <c r="B10" s="127" t="n">
        <v>266</v>
      </c>
      <c r="C10" s="128" t="s">
        <v>106</v>
      </c>
      <c r="D10" s="129" t="s">
        <v>107</v>
      </c>
      <c r="E10" s="128" t="s">
        <v>108</v>
      </c>
      <c r="F10" s="130" t="s">
        <v>109</v>
      </c>
      <c r="G10" s="131" t="n">
        <v>340</v>
      </c>
      <c r="H10" s="131" t="n">
        <v>0</v>
      </c>
      <c r="I10" s="207" t="s">
        <v>110</v>
      </c>
      <c r="J10" s="131" t="n">
        <f aca="false">IF(I10="SI",G10-H10,G10)</f>
        <v>340</v>
      </c>
      <c r="K10" s="127" t="s">
        <v>111</v>
      </c>
      <c r="L10" s="127" t="n">
        <v>2021</v>
      </c>
      <c r="M10" s="127" t="n">
        <v>2622</v>
      </c>
      <c r="N10" s="128" t="s">
        <v>112</v>
      </c>
      <c r="O10" s="130" t="s">
        <v>113</v>
      </c>
      <c r="P10" s="128" t="s">
        <v>114</v>
      </c>
      <c r="Q10" s="128" t="s">
        <v>115</v>
      </c>
      <c r="R10" s="127" t="n">
        <v>2</v>
      </c>
      <c r="S10" s="130" t="s">
        <v>116</v>
      </c>
      <c r="T10" s="127" t="n">
        <v>1010203</v>
      </c>
      <c r="U10" s="127" t="n">
        <v>140</v>
      </c>
      <c r="V10" s="127" t="n">
        <v>266</v>
      </c>
      <c r="W10" s="127" t="n">
        <v>99</v>
      </c>
      <c r="X10" s="132" t="n">
        <v>2021</v>
      </c>
      <c r="Y10" s="132" t="n">
        <v>238</v>
      </c>
      <c r="Z10" s="132" t="n">
        <v>0</v>
      </c>
      <c r="AA10" s="133"/>
      <c r="AB10" s="128" t="s">
        <v>117</v>
      </c>
      <c r="AC10" s="93" t="e">
        <f aca="false">IF(O10=#REF!,0,1)</f>
        <v>#REF!</v>
      </c>
    </row>
    <row r="11" customFormat="false" ht="15" hidden="false" customHeight="false" outlineLevel="0" collapsed="false">
      <c r="A11" s="127"/>
      <c r="B11" s="127"/>
      <c r="C11" s="128"/>
      <c r="D11" s="129"/>
      <c r="E11" s="128"/>
      <c r="F11" s="130"/>
      <c r="G11" s="131"/>
      <c r="H11" s="131"/>
      <c r="I11" s="207"/>
      <c r="J11" s="131"/>
      <c r="K11" s="127"/>
      <c r="L11" s="127"/>
      <c r="M11" s="127"/>
      <c r="N11" s="128"/>
      <c r="O11" s="130"/>
      <c r="P11" s="128"/>
      <c r="Q11" s="128"/>
      <c r="R11" s="127"/>
      <c r="S11" s="130"/>
      <c r="T11" s="127"/>
      <c r="U11" s="127"/>
      <c r="V11" s="127"/>
      <c r="W11" s="127"/>
      <c r="X11" s="132"/>
      <c r="Y11" s="132"/>
      <c r="Z11" s="132"/>
      <c r="AA11" s="133"/>
      <c r="AB11" s="128"/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130"/>
      <c r="G12" s="131"/>
      <c r="H12" s="131"/>
      <c r="I12" s="207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130"/>
      <c r="G13" s="131"/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130"/>
      <c r="G14" s="131"/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08"/>
      <c r="G15" s="209"/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10" t="s">
        <v>118</v>
      </c>
      <c r="G16" s="211" t="n">
        <f aca="false">SUM(G10:G14)</f>
        <v>340</v>
      </c>
      <c r="H16" s="131"/>
      <c r="I16" s="207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  <c r="AC16" s="93" t="e">
        <f aca="false">SUM(AC10:AC14)</f>
        <v>#REF!</v>
      </c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1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20</v>
      </c>
      <c r="B5" s="215"/>
      <c r="C5" s="215"/>
      <c r="D5" s="215"/>
      <c r="E5" s="215"/>
      <c r="F5" s="215"/>
      <c r="G5" s="215"/>
      <c r="H5" s="215"/>
      <c r="I5" s="215"/>
      <c r="J5" s="216" t="s">
        <v>12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2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23</v>
      </c>
      <c r="C12" s="117" t="s">
        <v>27</v>
      </c>
      <c r="D12" s="118" t="s">
        <v>28</v>
      </c>
      <c r="E12" s="239" t="s">
        <v>12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5</v>
      </c>
      <c r="M12" s="125" t="s">
        <v>58</v>
      </c>
      <c r="N12" s="125" t="s">
        <v>126</v>
      </c>
      <c r="O12" s="125" t="s">
        <v>12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-</cp:lastModifiedBy>
  <cp:lastPrinted>2015-01-23T09:39:52Z</cp:lastPrinted>
  <dcterms:modified xsi:type="dcterms:W3CDTF">2022-02-04T08:13:07Z</dcterms:modified>
  <cp:revision>0</cp:revision>
  <dc:subject/>
  <dc:title/>
</cp:coreProperties>
</file>